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Маршрутный лист" sheetId="1" state="visible" r:id="rId2"/>
  </sheets>
  <definedNames>
    <definedName function="false" hidden="false" localSheetId="0" name="cot10" vbProcedure="false">'Маршрутный лист'!$M$151</definedName>
    <definedName function="false" hidden="false" localSheetId="0" name="cot11" vbProcedure="false">'Маршрутный лист'!$M$172</definedName>
    <definedName function="false" hidden="false" localSheetId="0" name="cot12" vbProcedure="false">'Маршрутный лист'!$M$180</definedName>
    <definedName function="false" hidden="false" localSheetId="0" name="cot13" vbProcedure="false">'Маршрутный лист'!$M$196</definedName>
    <definedName function="false" hidden="false" localSheetId="0" name="cot14" vbProcedure="false">'Маршрутный лист'!$M$198</definedName>
    <definedName function="false" hidden="false" localSheetId="0" name="cot15" vbProcedure="false">'Маршрутный лист'!$M$220</definedName>
    <definedName function="false" hidden="false" localSheetId="0" name="cot16" vbProcedure="false">'Маршрутный лист'!$M$226</definedName>
    <definedName function="false" hidden="false" localSheetId="0" name="cot17" vbProcedure="false">'Маршрутный лист'!$M$228</definedName>
    <definedName function="false" hidden="false" localSheetId="0" name="cot18" vbProcedure="false">'Маршрутный лист'!$M$248</definedName>
    <definedName function="false" hidden="false" localSheetId="0" name="cot19" vbProcedure="false">'Маршрутный лист'!$M$269</definedName>
    <definedName function="false" hidden="false" localSheetId="0" name="cot20" vbProcedure="false">'Маршрутный лист'!$M$281</definedName>
    <definedName function="false" hidden="false" localSheetId="0" name="cot21" vbProcedure="false">'Маршрутный лист'!$M$298</definedName>
    <definedName function="false" hidden="false" localSheetId="0" name="endnote1" vbProcedure="false">'Маршрутный лист'!$M$346</definedName>
    <definedName function="false" hidden="false" localSheetId="0" name="endnote10" vbProcedure="false">'Маршрутный лист'!$M$382</definedName>
    <definedName function="false" hidden="false" localSheetId="0" name="endnote11" vbProcedure="false">'Маршрутный лист'!$M$386</definedName>
    <definedName function="false" hidden="false" localSheetId="0" name="endnote12" vbProcedure="false">'Маршрутный лист'!$M$390</definedName>
    <definedName function="false" hidden="false" localSheetId="0" name="endnote13" vbProcedure="false">'Маршрутный лист'!$M$394</definedName>
    <definedName function="false" hidden="false" localSheetId="0" name="endnote14" vbProcedure="false">'Маршрутный лист'!$M$398</definedName>
    <definedName function="false" hidden="false" localSheetId="0" name="endnote15" vbProcedure="false">'Маршрутный лист'!$M$402</definedName>
    <definedName function="false" hidden="false" localSheetId="0" name="endnote2" vbProcedure="false">'Маршрутный лист'!$M$350</definedName>
    <definedName function="false" hidden="false" localSheetId="0" name="endnote3" vbProcedure="false">'Маршрутный лист'!$M$354</definedName>
    <definedName function="false" hidden="false" localSheetId="0" name="endnote4" vbProcedure="false">'Маршрутный лист'!$M$358</definedName>
    <definedName function="false" hidden="false" localSheetId="0" name="endnote5" vbProcedure="false">'Маршрутный лист'!$M$362</definedName>
    <definedName function="false" hidden="false" localSheetId="0" name="endnote6" vbProcedure="false">'Маршрутный лист'!$M$366</definedName>
    <definedName function="false" hidden="false" localSheetId="0" name="endnote7" vbProcedure="false">'Маршрутный лист'!$M$370</definedName>
    <definedName function="false" hidden="false" localSheetId="0" name="endnote8" vbProcedure="false">'Маршрутный лист'!$M$374</definedName>
    <definedName function="false" hidden="false" localSheetId="0" name="endnote9" vbProcedure="false">'Маршрутный лист'!$M$378</definedName>
    <definedName function="false" hidden="false" localSheetId="0" name="met1" vbProcedure="false">'Маршрутный лист'!$M$75</definedName>
    <definedName function="false" hidden="false" localSheetId="0" name="met11" vbProcedure="false">'Маршрутный лист'!$M$153</definedName>
    <definedName function="false" hidden="false" localSheetId="0" name="met12" vbProcedure="false">'Маршрутный лист'!$M$252</definedName>
    <definedName function="false" hidden="false" localSheetId="0" name="met13" vbProcedure="false">'Маршрутный лист'!$M$267</definedName>
    <definedName function="false" hidden="false" localSheetId="0" name="met14" vbProcedure="false">'Маршрутный лист'!$M$283</definedName>
    <definedName function="false" hidden="false" localSheetId="0" name="met15" vbProcedure="false">'Маршрутный лист'!$M$287</definedName>
    <definedName function="false" hidden="false" localSheetId="0" name="met2" vbProcedure="false">'Маршрутный лист'!$M$81</definedName>
    <definedName function="false" hidden="false" localSheetId="0" name="met3" vbProcedure="false">'Маршрутный лист'!$M$85</definedName>
    <definedName function="false" hidden="false" localSheetId="0" name="met5" vbProcedure="false">'Маршрутный лист'!$M$94</definedName>
    <definedName function="false" hidden="false" localSheetId="0" name="met6" vbProcedure="false">'Маршрутный лист'!$M$96</definedName>
    <definedName function="false" hidden="false" localSheetId="0" name="met7" vbProcedure="false">'Маршрутный лист'!$M$119</definedName>
    <definedName function="false" hidden="false" localSheetId="0" name="met8" vbProcedure="false">'Маршрутный лист'!$M$130</definedName>
    <definedName function="false" hidden="false" localSheetId="0" name="met9" vbProcedure="false">'Маршрутный лист'!$M$147</definedName>
    <definedName function="false" hidden="false" localSheetId="0" name="toc10" vbProcedure="false">'Маршрутный лист'!$M$43</definedName>
    <definedName function="false" hidden="false" localSheetId="0" name="toc11" vbProcedure="false">'Маршрутный лист'!$M$45</definedName>
    <definedName function="false" hidden="false" localSheetId="0" name="toc12" vbProcedure="false">'Маршрутный лист'!$M$47</definedName>
    <definedName function="false" hidden="false" localSheetId="0" name="toc13" vbProcedure="false">'Маршрутный лист'!$M$49</definedName>
    <definedName function="false" hidden="false" localSheetId="0" name="toc14" vbProcedure="false">'Маршрутный лист'!$M$51</definedName>
    <definedName function="false" hidden="false" localSheetId="0" name="toc15" vbProcedure="false">'Маршрутный лист'!$M$53</definedName>
    <definedName function="false" hidden="false" localSheetId="0" name="toc16" vbProcedure="false">'Маршрутный лист'!$M$55</definedName>
    <definedName function="false" hidden="false" localSheetId="0" name="toc17" vbProcedure="false">'Маршрутный лист'!$M$57</definedName>
    <definedName function="false" hidden="false" localSheetId="0" name="toc18" vbProcedure="false">'Маршрутный лист'!$M$59</definedName>
    <definedName function="false" hidden="false" localSheetId="0" name="toc19" vbProcedure="false">'Маршрутный лист'!$M$61</definedName>
    <definedName function="false" hidden="false" localSheetId="0" name="toc20" vbProcedure="false">'Маршрутный лист'!$M$63</definedName>
    <definedName function="false" hidden="false" localSheetId="0" name="toc21" vbProcedure="false">'Маршрутный лист'!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Ралли "Ростов Великий - 2005"</t>
  </si>
  <si>
    <t xml:space="preserve">Маршрутный лист</t>
  </si>
  <si>
    <t xml:space="preserve">9 июля 2005г.</t>
  </si>
  <si>
    <t xml:space="preserve">г.Ростов</t>
  </si>
  <si>
    <t xml:space="preserve">Судейский пункт</t>
  </si>
  <si>
    <t xml:space="preserve">Дист. 
СУ</t>
  </si>
  <si>
    <t xml:space="preserve">Дист. 
связи</t>
  </si>
  <si>
    <t xml:space="preserve">Дист. 
общая</t>
  </si>
  <si>
    <t xml:space="preserve">Норма времени</t>
  </si>
  <si>
    <t xml:space="preserve">1-й
участник</t>
  </si>
  <si>
    <t xml:space="preserve">Подиум Колхозная пл.</t>
  </si>
  <si>
    <t xml:space="preserve">СЕКЦИЯ 1</t>
  </si>
  <si>
    <t xml:space="preserve">1А</t>
  </si>
  <si>
    <t xml:space="preserve">"Сервис А" вход</t>
  </si>
  <si>
    <t xml:space="preserve">Парк сервиса А (Асфальт. завод)</t>
  </si>
  <si>
    <t xml:space="preserve">(31,88)</t>
  </si>
  <si>
    <t xml:space="preserve">(0:20)</t>
  </si>
  <si>
    <t xml:space="preserve">1Б</t>
  </si>
  <si>
    <t xml:space="preserve">"Сервис А" выход</t>
  </si>
  <si>
    <t xml:space="preserve">Зона заправки</t>
  </si>
  <si>
    <t xml:space="preserve">Щебзавод-1</t>
  </si>
  <si>
    <t xml:space="preserve">СУ-</t>
  </si>
  <si>
    <t xml:space="preserve">Павловское</t>
  </si>
  <si>
    <t xml:space="preserve">Башкино</t>
  </si>
  <si>
    <t xml:space="preserve">Щебзавод-2</t>
  </si>
  <si>
    <t xml:space="preserve">4А</t>
  </si>
  <si>
    <t xml:space="preserve">"Сервис Б" вход  </t>
  </si>
  <si>
    <t xml:space="preserve">Парк сервиса Б (Асфальт. завод)</t>
  </si>
  <si>
    <t xml:space="preserve">(45,98)</t>
  </si>
  <si>
    <t xml:space="preserve">(24,62)</t>
  </si>
  <si>
    <t xml:space="preserve">(70,60)</t>
  </si>
  <si>
    <t xml:space="preserve">4Б</t>
  </si>
  <si>
    <t xml:space="preserve">"Сервис Б" выход  </t>
  </si>
  <si>
    <t xml:space="preserve">4В</t>
  </si>
  <si>
    <t xml:space="preserve">ЗП "Регруппинг" вход</t>
  </si>
  <si>
    <t xml:space="preserve">Новое время старта</t>
  </si>
  <si>
    <t xml:space="preserve">4Г</t>
  </si>
  <si>
    <t xml:space="preserve">ЗП "Регруппинг" выход</t>
  </si>
  <si>
    <t xml:space="preserve">СЕКЦИЯ 2</t>
  </si>
  <si>
    <t xml:space="preserve">Любилки-1</t>
  </si>
  <si>
    <t xml:space="preserve">Семенково-1</t>
  </si>
  <si>
    <t xml:space="preserve">Горный</t>
  </si>
  <si>
    <t xml:space="preserve">Любилки-2</t>
  </si>
  <si>
    <t xml:space="preserve">Семенково-2</t>
  </si>
  <si>
    <t xml:space="preserve">9А</t>
  </si>
  <si>
    <t xml:space="preserve">"Сервис В" вход</t>
  </si>
  <si>
    <t xml:space="preserve">Парк сервиса В (Асфальт. завод)</t>
  </si>
  <si>
    <t xml:space="preserve">(54,09)</t>
  </si>
  <si>
    <t xml:space="preserve">(68,57)</t>
  </si>
  <si>
    <t xml:space="preserve">(122,66)</t>
  </si>
  <si>
    <t xml:space="preserve">9Б</t>
  </si>
  <si>
    <t xml:space="preserve">"Сервис В" выход</t>
  </si>
  <si>
    <t xml:space="preserve">"Финиш"</t>
  </si>
  <si>
    <t xml:space="preserve">"Подиум"</t>
  </si>
  <si>
    <t xml:space="preserve">По указанию официальных лиц</t>
  </si>
  <si>
    <t xml:space="preserve">"ЗП финиша"</t>
  </si>
  <si>
    <t xml:space="preserve">ВСЕГО ПО РАЛ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h: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9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FFFFFF"/>
      <name val="Arial"/>
      <family val="2"/>
    </font>
    <font>
      <sz val="9"/>
      <color rgb="FFFF000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color rgb="FFFF000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очи98-1 день 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7"/>
    <col collapsed="false" customWidth="true" hidden="false" outlineLevel="0" max="3" min="3" style="3" width="3.7"/>
    <col collapsed="false" customWidth="true" hidden="false" outlineLevel="0" max="4" min="4" style="1" width="19.28"/>
    <col collapsed="false" customWidth="true" hidden="false" outlineLevel="0" max="7" min="5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4" width="2.7"/>
    <col collapsed="false" customWidth="false" hidden="false" outlineLevel="0" max="257" min="11" style="1" width="9.14"/>
  </cols>
  <sheetData>
    <row r="1" customFormat="false" ht="5.1" hidden="false" customHeight="true" outlineLevel="0" collapsed="false"/>
    <row r="2" s="5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5" customFormat="tru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5" customFormat="tru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9"/>
      <c r="I4" s="10" t="s">
        <v>3</v>
      </c>
      <c r="J4" s="10"/>
    </row>
    <row r="5" customFormat="false" ht="20.25" hidden="false" customHeight="false" outlineLevel="0" collapsed="false">
      <c r="B5" s="11"/>
      <c r="C5" s="12"/>
      <c r="D5" s="13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5"/>
      <c r="K5" s="16"/>
    </row>
    <row r="6" s="5" customFormat="true" ht="12" hidden="false" customHeight="true" outlineLevel="0" collapsed="false">
      <c r="B6" s="17"/>
      <c r="C6" s="18" t="n">
        <v>0</v>
      </c>
      <c r="D6" s="19" t="s">
        <v>10</v>
      </c>
      <c r="E6" s="20"/>
      <c r="F6" s="21"/>
      <c r="G6" s="22"/>
      <c r="H6" s="23"/>
      <c r="I6" s="23" t="n">
        <v>0.375694444444445</v>
      </c>
      <c r="J6" s="24" t="s">
        <v>11</v>
      </c>
      <c r="K6" s="25"/>
    </row>
    <row r="7" s="5" customFormat="true" ht="12" hidden="false" customHeight="true" outlineLevel="0" collapsed="false">
      <c r="B7" s="26"/>
      <c r="C7" s="27" t="s">
        <v>12</v>
      </c>
      <c r="D7" s="28" t="s">
        <v>13</v>
      </c>
      <c r="E7" s="29"/>
      <c r="F7" s="30" t="n">
        <v>31.88</v>
      </c>
      <c r="G7" s="31" t="n">
        <v>31.88</v>
      </c>
      <c r="H7" s="32" t="n">
        <v>0.0208333333333333</v>
      </c>
      <c r="I7" s="23" t="n">
        <f aca="false">I6+H7</f>
        <v>0.396527777777778</v>
      </c>
      <c r="J7" s="24"/>
      <c r="K7" s="25"/>
    </row>
    <row r="8" s="5" customFormat="true" ht="12" hidden="false" customHeight="true" outlineLevel="0" collapsed="false">
      <c r="B8" s="33" t="s">
        <v>14</v>
      </c>
      <c r="C8" s="34"/>
      <c r="D8" s="35"/>
      <c r="E8" s="36"/>
      <c r="F8" s="37" t="s">
        <v>15</v>
      </c>
      <c r="G8" s="37" t="s">
        <v>15</v>
      </c>
      <c r="H8" s="38" t="s">
        <v>16</v>
      </c>
      <c r="I8" s="39"/>
      <c r="J8" s="24"/>
      <c r="K8" s="40"/>
    </row>
    <row r="9" s="5" customFormat="true" ht="12" hidden="false" customHeight="true" outlineLevel="0" collapsed="false">
      <c r="B9" s="26"/>
      <c r="C9" s="27" t="s">
        <v>17</v>
      </c>
      <c r="D9" s="28" t="s">
        <v>18</v>
      </c>
      <c r="E9" s="29"/>
      <c r="F9" s="41"/>
      <c r="G9" s="31"/>
      <c r="H9" s="32" t="n">
        <v>0.0138888888888889</v>
      </c>
      <c r="I9" s="32" t="n">
        <f aca="false">I7+H9</f>
        <v>0.410416666666667</v>
      </c>
      <c r="J9" s="24"/>
      <c r="K9" s="40"/>
    </row>
    <row r="10" s="5" customFormat="true" ht="12" hidden="false" customHeight="true" outlineLevel="0" collapsed="false">
      <c r="B10" s="42"/>
      <c r="C10" s="18"/>
      <c r="D10" s="43" t="s">
        <v>19</v>
      </c>
      <c r="E10" s="44"/>
      <c r="F10" s="45" t="s">
        <v>15</v>
      </c>
      <c r="G10" s="45" t="s">
        <v>15</v>
      </c>
      <c r="H10" s="32"/>
      <c r="I10" s="32"/>
      <c r="J10" s="24"/>
      <c r="K10" s="40"/>
    </row>
    <row r="11" s="5" customFormat="true" ht="12" hidden="false" customHeight="true" outlineLevel="0" collapsed="false">
      <c r="B11" s="26"/>
      <c r="C11" s="27" t="n">
        <v>1</v>
      </c>
      <c r="D11" s="28" t="s">
        <v>20</v>
      </c>
      <c r="E11" s="46"/>
      <c r="F11" s="31" t="n">
        <v>0.1</v>
      </c>
      <c r="G11" s="31" t="n">
        <v>0.1</v>
      </c>
      <c r="H11" s="32" t="n">
        <v>0.00347222222222222</v>
      </c>
      <c r="I11" s="32" t="n">
        <f aca="false">I9+H11</f>
        <v>0.413888888888889</v>
      </c>
      <c r="J11" s="24"/>
      <c r="K11" s="25"/>
    </row>
    <row r="12" s="5" customFormat="true" ht="12" hidden="false" customHeight="true" outlineLevel="0" collapsed="false">
      <c r="B12" s="47" t="s">
        <v>21</v>
      </c>
      <c r="C12" s="48" t="n">
        <v>1</v>
      </c>
      <c r="D12" s="49" t="s">
        <v>20</v>
      </c>
      <c r="E12" s="50" t="n">
        <v>13.38</v>
      </c>
      <c r="F12" s="41"/>
      <c r="G12" s="31"/>
      <c r="H12" s="51"/>
      <c r="I12" s="52" t="n">
        <f aca="false">I11+"0:03"</f>
        <v>0.415972222222222</v>
      </c>
      <c r="J12" s="24"/>
      <c r="K12" s="40"/>
    </row>
    <row r="13" s="5" customFormat="true" ht="12" hidden="false" customHeight="true" outlineLevel="0" collapsed="false">
      <c r="B13" s="26"/>
      <c r="C13" s="27" t="n">
        <v>2</v>
      </c>
      <c r="D13" s="28" t="s">
        <v>22</v>
      </c>
      <c r="E13" s="46"/>
      <c r="F13" s="30" t="n">
        <v>2.62</v>
      </c>
      <c r="G13" s="31" t="n">
        <v>16</v>
      </c>
      <c r="H13" s="32" t="n">
        <v>0.0125</v>
      </c>
      <c r="I13" s="32" t="n">
        <f aca="false">I12+H13</f>
        <v>0.428472222222222</v>
      </c>
      <c r="J13" s="24"/>
      <c r="K13" s="25"/>
    </row>
    <row r="14" s="5" customFormat="true" ht="12" hidden="false" customHeight="true" outlineLevel="0" collapsed="false">
      <c r="B14" s="47" t="s">
        <v>21</v>
      </c>
      <c r="C14" s="48" t="n">
        <v>2</v>
      </c>
      <c r="D14" s="49" t="s">
        <v>22</v>
      </c>
      <c r="E14" s="53" t="n">
        <v>7.47</v>
      </c>
      <c r="F14" s="41"/>
      <c r="G14" s="31"/>
      <c r="H14" s="51"/>
      <c r="I14" s="52" t="n">
        <f aca="false">I13+"0:03"</f>
        <v>0.430555555555556</v>
      </c>
      <c r="J14" s="24"/>
      <c r="K14" s="40"/>
    </row>
    <row r="15" s="5" customFormat="true" ht="12" hidden="false" customHeight="true" outlineLevel="0" collapsed="false">
      <c r="B15" s="26"/>
      <c r="C15" s="27" t="n">
        <v>3</v>
      </c>
      <c r="D15" s="28" t="s">
        <v>23</v>
      </c>
      <c r="E15" s="46"/>
      <c r="F15" s="30" t="n">
        <v>2.01</v>
      </c>
      <c r="G15" s="31" t="n">
        <v>9.48</v>
      </c>
      <c r="H15" s="32" t="n">
        <v>0.0104166666666667</v>
      </c>
      <c r="I15" s="32" t="n">
        <f aca="false">I14+H15</f>
        <v>0.440972222222222</v>
      </c>
      <c r="J15" s="24"/>
      <c r="K15" s="25"/>
    </row>
    <row r="16" s="5" customFormat="true" ht="12" hidden="false" customHeight="true" outlineLevel="0" collapsed="false">
      <c r="B16" s="47" t="s">
        <v>21</v>
      </c>
      <c r="C16" s="48" t="n">
        <v>3</v>
      </c>
      <c r="D16" s="49" t="s">
        <v>23</v>
      </c>
      <c r="E16" s="50" t="n">
        <v>11.75</v>
      </c>
      <c r="F16" s="41"/>
      <c r="G16" s="31"/>
      <c r="H16" s="51"/>
      <c r="I16" s="52" t="n">
        <f aca="false">I15+"0:03"</f>
        <v>0.443055555555556</v>
      </c>
      <c r="J16" s="24"/>
      <c r="K16" s="40"/>
    </row>
    <row r="17" s="5" customFormat="true" ht="12" hidden="false" customHeight="true" outlineLevel="0" collapsed="false">
      <c r="B17" s="26"/>
      <c r="C17" s="54" t="n">
        <v>4</v>
      </c>
      <c r="D17" s="28" t="s">
        <v>24</v>
      </c>
      <c r="E17" s="53"/>
      <c r="F17" s="30" t="n">
        <v>19.47</v>
      </c>
      <c r="G17" s="55" t="n">
        <v>31.22</v>
      </c>
      <c r="H17" s="32" t="n">
        <v>0.0277777777777778</v>
      </c>
      <c r="I17" s="32" t="n">
        <f aca="false">I16+H17</f>
        <v>0.470833333333333</v>
      </c>
      <c r="J17" s="24"/>
      <c r="K17" s="25"/>
    </row>
    <row r="18" s="5" customFormat="true" ht="12" hidden="false" customHeight="true" outlineLevel="0" collapsed="false">
      <c r="B18" s="47" t="s">
        <v>21</v>
      </c>
      <c r="C18" s="48" t="n">
        <v>4</v>
      </c>
      <c r="D18" s="49" t="s">
        <v>24</v>
      </c>
      <c r="E18" s="50" t="n">
        <v>13.38</v>
      </c>
      <c r="F18" s="41"/>
      <c r="G18" s="31"/>
      <c r="H18" s="51"/>
      <c r="I18" s="52" t="n">
        <f aca="false">I17+"0:03"</f>
        <v>0.472916666666667</v>
      </c>
      <c r="J18" s="24"/>
      <c r="K18" s="40"/>
    </row>
    <row r="19" s="5" customFormat="true" ht="12" hidden="false" customHeight="true" outlineLevel="0" collapsed="false">
      <c r="B19" s="26"/>
      <c r="C19" s="27" t="s">
        <v>25</v>
      </c>
      <c r="D19" s="28" t="s">
        <v>26</v>
      </c>
      <c r="E19" s="46"/>
      <c r="F19" s="41" t="n">
        <v>0.42</v>
      </c>
      <c r="G19" s="31" t="n">
        <v>13.8</v>
      </c>
      <c r="H19" s="32" t="n">
        <v>0.0104166666666667</v>
      </c>
      <c r="I19" s="32" t="n">
        <f aca="false">I18+H19</f>
        <v>0.483333333333333</v>
      </c>
      <c r="J19" s="24"/>
      <c r="K19" s="40"/>
    </row>
    <row r="20" s="5" customFormat="true" ht="12" hidden="false" customHeight="true" outlineLevel="0" collapsed="false">
      <c r="B20" s="33" t="s">
        <v>27</v>
      </c>
      <c r="C20" s="34"/>
      <c r="D20" s="35"/>
      <c r="E20" s="37" t="s">
        <v>28</v>
      </c>
      <c r="F20" s="37" t="s">
        <v>29</v>
      </c>
      <c r="G20" s="37" t="s">
        <v>30</v>
      </c>
      <c r="H20" s="38" t="s">
        <v>16</v>
      </c>
      <c r="I20" s="39"/>
      <c r="J20" s="24"/>
      <c r="K20" s="40"/>
    </row>
    <row r="21" s="5" customFormat="true" ht="12" hidden="false" customHeight="true" outlineLevel="0" collapsed="false">
      <c r="B21" s="26"/>
      <c r="C21" s="27" t="s">
        <v>31</v>
      </c>
      <c r="D21" s="28" t="s">
        <v>32</v>
      </c>
      <c r="E21" s="29"/>
      <c r="F21" s="41"/>
      <c r="G21" s="31"/>
      <c r="H21" s="32" t="n">
        <v>0.0138888888888889</v>
      </c>
      <c r="I21" s="32" t="n">
        <f aca="false">I19+H21</f>
        <v>0.497222222222222</v>
      </c>
      <c r="J21" s="24"/>
      <c r="K21" s="40"/>
    </row>
    <row r="22" s="5" customFormat="true" ht="12" hidden="false" customHeight="true" outlineLevel="0" collapsed="false">
      <c r="B22" s="42"/>
      <c r="C22" s="18"/>
      <c r="D22" s="43" t="s">
        <v>19</v>
      </c>
      <c r="E22" s="56" t="s">
        <v>28</v>
      </c>
      <c r="F22" s="56" t="s">
        <v>29</v>
      </c>
      <c r="G22" s="56" t="s">
        <v>30</v>
      </c>
      <c r="H22" s="32"/>
      <c r="I22" s="32"/>
      <c r="J22" s="24"/>
      <c r="K22" s="40"/>
    </row>
    <row r="23" s="5" customFormat="true" ht="12" hidden="false" customHeight="true" outlineLevel="0" collapsed="false">
      <c r="B23" s="57"/>
      <c r="C23" s="58" t="s">
        <v>33</v>
      </c>
      <c r="D23" s="59" t="s">
        <v>34</v>
      </c>
      <c r="E23" s="60"/>
      <c r="F23" s="61" t="n">
        <v>0.23</v>
      </c>
      <c r="G23" s="61" t="n">
        <v>0.23</v>
      </c>
      <c r="H23" s="62" t="n">
        <v>0.00208333333333333</v>
      </c>
      <c r="I23" s="63" t="n">
        <f aca="false">I21+H23</f>
        <v>0.499305555555556</v>
      </c>
      <c r="J23" s="24"/>
      <c r="K23" s="40"/>
    </row>
    <row r="24" s="5" customFormat="true" ht="12" hidden="false" customHeight="true" outlineLevel="0" collapsed="false">
      <c r="B24" s="64"/>
      <c r="C24" s="65"/>
      <c r="D24" s="66"/>
      <c r="E24" s="67" t="s">
        <v>35</v>
      </c>
      <c r="F24" s="68"/>
      <c r="G24" s="69"/>
      <c r="H24" s="70"/>
      <c r="I24" s="70"/>
      <c r="J24" s="71"/>
      <c r="K24" s="40"/>
    </row>
    <row r="25" s="5" customFormat="true" ht="12" hidden="false" customHeight="true" outlineLevel="0" collapsed="false">
      <c r="B25" s="57"/>
      <c r="C25" s="58" t="s">
        <v>36</v>
      </c>
      <c r="D25" s="72" t="s">
        <v>37</v>
      </c>
      <c r="E25" s="60"/>
      <c r="F25" s="73"/>
      <c r="G25" s="74"/>
      <c r="H25" s="75" t="n">
        <v>0.0520833333333333</v>
      </c>
      <c r="I25" s="63" t="n">
        <f aca="false">I23+H25</f>
        <v>0.551388888888889</v>
      </c>
      <c r="J25" s="24" t="s">
        <v>38</v>
      </c>
      <c r="K25" s="40"/>
    </row>
    <row r="26" s="5" customFormat="true" ht="12" hidden="false" customHeight="true" outlineLevel="0" collapsed="false">
      <c r="B26" s="26"/>
      <c r="C26" s="54" t="n">
        <v>5</v>
      </c>
      <c r="D26" s="76" t="s">
        <v>39</v>
      </c>
      <c r="E26" s="53"/>
      <c r="F26" s="30" t="n">
        <v>2.82</v>
      </c>
      <c r="G26" s="31" t="n">
        <v>2.82</v>
      </c>
      <c r="H26" s="32" t="n">
        <v>0.00555555555555556</v>
      </c>
      <c r="I26" s="32" t="n">
        <f aca="false">I25+H26</f>
        <v>0.556944444444445</v>
      </c>
      <c r="J26" s="24"/>
      <c r="K26" s="25"/>
    </row>
    <row r="27" s="5" customFormat="true" ht="12" hidden="false" customHeight="true" outlineLevel="0" collapsed="false">
      <c r="B27" s="47" t="s">
        <v>21</v>
      </c>
      <c r="C27" s="48" t="n">
        <v>5</v>
      </c>
      <c r="D27" s="49" t="s">
        <v>39</v>
      </c>
      <c r="E27" s="53" t="n">
        <v>7.49</v>
      </c>
      <c r="F27" s="41"/>
      <c r="G27" s="31"/>
      <c r="H27" s="51"/>
      <c r="I27" s="52" t="n">
        <f aca="false">I26+"0:03"</f>
        <v>0.559027777777778</v>
      </c>
      <c r="J27" s="24"/>
      <c r="K27" s="40"/>
    </row>
    <row r="28" s="5" customFormat="true" ht="12" hidden="false" customHeight="true" outlineLevel="0" collapsed="false">
      <c r="B28" s="26"/>
      <c r="C28" s="27" t="n">
        <v>6</v>
      </c>
      <c r="D28" s="28" t="s">
        <v>40</v>
      </c>
      <c r="E28" s="46"/>
      <c r="F28" s="30" t="n">
        <v>9.02</v>
      </c>
      <c r="G28" s="55" t="n">
        <v>16.51</v>
      </c>
      <c r="H28" s="32" t="n">
        <v>0.0152777777777778</v>
      </c>
      <c r="I28" s="32" t="n">
        <f aca="false">I27+H28</f>
        <v>0.574305555555556</v>
      </c>
      <c r="J28" s="24"/>
      <c r="K28" s="25"/>
    </row>
    <row r="29" s="5" customFormat="true" ht="12" hidden="false" customHeight="true" outlineLevel="0" collapsed="false">
      <c r="B29" s="47" t="s">
        <v>21</v>
      </c>
      <c r="C29" s="48" t="n">
        <v>6</v>
      </c>
      <c r="D29" s="49" t="s">
        <v>40</v>
      </c>
      <c r="E29" s="50" t="n">
        <v>12.95</v>
      </c>
      <c r="F29" s="41"/>
      <c r="G29" s="31"/>
      <c r="H29" s="51"/>
      <c r="I29" s="52" t="n">
        <f aca="false">I28+"0:03"</f>
        <v>0.576388888888889</v>
      </c>
      <c r="J29" s="24"/>
      <c r="K29" s="40"/>
    </row>
    <row r="30" s="5" customFormat="true" ht="12" hidden="false" customHeight="true" outlineLevel="0" collapsed="false">
      <c r="B30" s="26"/>
      <c r="C30" s="27" t="n">
        <v>7</v>
      </c>
      <c r="D30" s="28" t="s">
        <v>41</v>
      </c>
      <c r="E30" s="46"/>
      <c r="F30" s="30" t="n">
        <v>22.12</v>
      </c>
      <c r="G30" s="31" t="n">
        <v>35.07</v>
      </c>
      <c r="H30" s="32" t="n">
        <v>0.0298611111111111</v>
      </c>
      <c r="I30" s="32" t="n">
        <f aca="false">I29+H30</f>
        <v>0.60625</v>
      </c>
      <c r="J30" s="24"/>
      <c r="K30" s="25"/>
    </row>
    <row r="31" s="5" customFormat="true" ht="12" hidden="false" customHeight="true" outlineLevel="0" collapsed="false">
      <c r="B31" s="47" t="s">
        <v>21</v>
      </c>
      <c r="C31" s="48" t="n">
        <v>7</v>
      </c>
      <c r="D31" s="49" t="s">
        <v>41</v>
      </c>
      <c r="E31" s="50" t="n">
        <v>13.21</v>
      </c>
      <c r="F31" s="41"/>
      <c r="G31" s="31"/>
      <c r="H31" s="51"/>
      <c r="I31" s="52" t="n">
        <f aca="false">I30+"0:03"</f>
        <v>0.608333333333333</v>
      </c>
      <c r="J31" s="24"/>
      <c r="K31" s="40"/>
    </row>
    <row r="32" s="5" customFormat="true" ht="12" hidden="false" customHeight="true" outlineLevel="0" collapsed="false">
      <c r="B32" s="47"/>
      <c r="C32" s="27" t="n">
        <v>8</v>
      </c>
      <c r="D32" s="77" t="s">
        <v>42</v>
      </c>
      <c r="E32" s="50"/>
      <c r="F32" s="41" t="n">
        <v>3.24</v>
      </c>
      <c r="G32" s="31" t="n">
        <v>16.45</v>
      </c>
      <c r="H32" s="32" t="n">
        <v>0.0138888888888889</v>
      </c>
      <c r="I32" s="32" t="n">
        <f aca="false">I31+H32</f>
        <v>0.622222222222222</v>
      </c>
      <c r="J32" s="24"/>
      <c r="K32" s="40"/>
    </row>
    <row r="33" s="5" customFormat="true" ht="12" hidden="false" customHeight="true" outlineLevel="0" collapsed="false">
      <c r="B33" s="47" t="s">
        <v>21</v>
      </c>
      <c r="C33" s="48" t="n">
        <v>8</v>
      </c>
      <c r="D33" s="49" t="s">
        <v>42</v>
      </c>
      <c r="E33" s="50" t="n">
        <v>7.49</v>
      </c>
      <c r="F33" s="41"/>
      <c r="G33" s="31"/>
      <c r="H33" s="51"/>
      <c r="I33" s="52" t="n">
        <f aca="false">I32+"0:03"</f>
        <v>0.624305555555556</v>
      </c>
      <c r="J33" s="24"/>
      <c r="K33" s="40"/>
    </row>
    <row r="34" s="5" customFormat="true" ht="12" hidden="false" customHeight="true" outlineLevel="0" collapsed="false">
      <c r="B34" s="26"/>
      <c r="C34" s="27" t="n">
        <v>9</v>
      </c>
      <c r="D34" s="28" t="s">
        <v>43</v>
      </c>
      <c r="E34" s="46"/>
      <c r="F34" s="30" t="n">
        <v>9.02</v>
      </c>
      <c r="G34" s="31" t="n">
        <v>16.51</v>
      </c>
      <c r="H34" s="32" t="n">
        <v>0.0159722222222222</v>
      </c>
      <c r="I34" s="32" t="n">
        <f aca="false">I33+H34</f>
        <v>0.640277777777778</v>
      </c>
      <c r="J34" s="24"/>
      <c r="K34" s="25"/>
    </row>
    <row r="35" s="5" customFormat="true" ht="12" hidden="false" customHeight="true" outlineLevel="0" collapsed="false">
      <c r="B35" s="47" t="s">
        <v>21</v>
      </c>
      <c r="C35" s="48" t="n">
        <v>9</v>
      </c>
      <c r="D35" s="49" t="s">
        <v>43</v>
      </c>
      <c r="E35" s="50" t="n">
        <v>12.95</v>
      </c>
      <c r="F35" s="41"/>
      <c r="G35" s="31"/>
      <c r="H35" s="51"/>
      <c r="I35" s="52" t="n">
        <f aca="false">I34+"0:03"</f>
        <v>0.642361111111111</v>
      </c>
      <c r="J35" s="24"/>
      <c r="K35" s="40"/>
    </row>
    <row r="36" s="5" customFormat="true" ht="12" hidden="false" customHeight="true" outlineLevel="0" collapsed="false">
      <c r="B36" s="26"/>
      <c r="C36" s="27" t="s">
        <v>44</v>
      </c>
      <c r="D36" s="28" t="s">
        <v>45</v>
      </c>
      <c r="E36" s="53"/>
      <c r="F36" s="41" t="n">
        <v>22.12</v>
      </c>
      <c r="G36" s="31" t="n">
        <v>35.07</v>
      </c>
      <c r="H36" s="32" t="n">
        <v>0.0277777777777778</v>
      </c>
      <c r="I36" s="32" t="n">
        <f aca="false">I35+H36</f>
        <v>0.670138888888889</v>
      </c>
      <c r="J36" s="24"/>
      <c r="K36" s="25"/>
    </row>
    <row r="37" s="5" customFormat="true" ht="12" hidden="false" customHeight="true" outlineLevel="0" collapsed="false">
      <c r="B37" s="33" t="s">
        <v>46</v>
      </c>
      <c r="C37" s="34"/>
      <c r="D37" s="35"/>
      <c r="E37" s="37" t="s">
        <v>47</v>
      </c>
      <c r="F37" s="37" t="s">
        <v>48</v>
      </c>
      <c r="G37" s="37" t="s">
        <v>49</v>
      </c>
      <c r="H37" s="38" t="s">
        <v>16</v>
      </c>
      <c r="I37" s="39"/>
      <c r="J37" s="24"/>
      <c r="K37" s="40"/>
    </row>
    <row r="38" s="5" customFormat="true" ht="12" hidden="false" customHeight="false" outlineLevel="0" collapsed="false">
      <c r="B38" s="26"/>
      <c r="C38" s="27" t="s">
        <v>50</v>
      </c>
      <c r="D38" s="28" t="s">
        <v>51</v>
      </c>
      <c r="E38" s="29"/>
      <c r="F38" s="41"/>
      <c r="G38" s="31"/>
      <c r="H38" s="32" t="n">
        <v>0.0138888888888889</v>
      </c>
      <c r="I38" s="32" t="n">
        <f aca="false">I36+H38</f>
        <v>0.684027777777778</v>
      </c>
      <c r="J38" s="24"/>
      <c r="K38" s="40"/>
    </row>
    <row r="39" customFormat="false" ht="12.75" hidden="false" customHeight="false" outlineLevel="0" collapsed="false">
      <c r="B39" s="42"/>
      <c r="C39" s="18"/>
      <c r="D39" s="43" t="s">
        <v>19</v>
      </c>
      <c r="E39" s="56" t="s">
        <v>47</v>
      </c>
      <c r="F39" s="56" t="s">
        <v>48</v>
      </c>
      <c r="G39" s="56" t="s">
        <v>49</v>
      </c>
      <c r="H39" s="32"/>
      <c r="I39" s="32"/>
      <c r="J39" s="78"/>
      <c r="K39" s="79"/>
    </row>
    <row r="40" customFormat="false" ht="12.75" hidden="false" customHeight="false" outlineLevel="0" collapsed="false">
      <c r="B40" s="57"/>
      <c r="C40" s="58" t="n">
        <v>10</v>
      </c>
      <c r="D40" s="59" t="s">
        <v>52</v>
      </c>
      <c r="E40" s="80"/>
      <c r="F40" s="73" t="n">
        <v>32.45</v>
      </c>
      <c r="G40" s="74" t="n">
        <v>32.45</v>
      </c>
      <c r="H40" s="75" t="n">
        <v>0.0243055555555556</v>
      </c>
      <c r="I40" s="63" t="n">
        <f aca="false">I38+H40</f>
        <v>0.708333333333333</v>
      </c>
      <c r="J40" s="78"/>
      <c r="K40" s="25"/>
    </row>
    <row r="41" customFormat="false" ht="12.75" hidden="false" customHeight="true" outlineLevel="0" collapsed="false">
      <c r="B41" s="64"/>
      <c r="C41" s="65"/>
      <c r="D41" s="81" t="s">
        <v>53</v>
      </c>
      <c r="E41" s="82" t="s">
        <v>54</v>
      </c>
      <c r="F41" s="82"/>
      <c r="G41" s="82"/>
      <c r="H41" s="82"/>
      <c r="I41" s="82"/>
    </row>
    <row r="42" customFormat="false" ht="12.75" hidden="false" customHeight="true" outlineLevel="0" collapsed="false">
      <c r="D42" s="1" t="s">
        <v>55</v>
      </c>
      <c r="H42" s="83"/>
    </row>
    <row r="43" customFormat="false" ht="20.1" hidden="false" customHeight="true" outlineLevel="0" collapsed="false">
      <c r="B43" s="84" t="s">
        <v>56</v>
      </c>
      <c r="C43" s="85"/>
      <c r="D43" s="86"/>
      <c r="E43" s="87" t="n">
        <f aca="false">E12+E14+E16+E18+E27+E29+E31+E33+E35</f>
        <v>100.07</v>
      </c>
      <c r="F43" s="87" t="n">
        <f aca="false">F7+F11+F13+F15+F17+F19+F23+F26+F28+F30+F32+F34+F36+F40</f>
        <v>157.52</v>
      </c>
      <c r="G43" s="87" t="n">
        <f aca="false">E43+F43</f>
        <v>257.59</v>
      </c>
      <c r="K43" s="88"/>
    </row>
    <row r="44" customFormat="false" ht="20.1" hidden="false" customHeight="true" outlineLevel="0" collapsed="false">
      <c r="G44" s="89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7">
    <mergeCell ref="B2:J2"/>
    <mergeCell ref="B3:J3"/>
    <mergeCell ref="B4:D4"/>
    <mergeCell ref="I4:J4"/>
    <mergeCell ref="J6:J23"/>
    <mergeCell ref="J25:J38"/>
    <mergeCell ref="E41:I41"/>
  </mergeCells>
  <printOptions headings="false" gridLines="false" gridLinesSet="true" horizontalCentered="false" verticalCentered="true"/>
  <pageMargins left="0.590277777777778" right="0.59027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6T12:10:34Z</dcterms:created>
  <dc:creator>Подгорнов С.А.</dc:creator>
  <dc:description/>
  <dc:language>en-US</dc:language>
  <cp:lastModifiedBy>My</cp:lastModifiedBy>
  <cp:lastPrinted>2004-12-10T18:57:29Z</cp:lastPrinted>
  <dcterms:modified xsi:type="dcterms:W3CDTF">2005-05-30T12:08:23Z</dcterms:modified>
  <cp:revision>0</cp:revision>
  <dc:subject/>
  <dc:title/>
</cp:coreProperties>
</file>